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x" vbProcedure="false">Tabelle1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lub</t>
  </si>
  <si>
    <t xml:space="preserve">No of Mays boats
2008 (source:
official CUCBC
Mays Programme)</t>
  </si>
  <si>
    <t xml:space="preserve">normalised</t>
  </si>
  <si>
    <t xml:space="preserve">Slots per
week (based on x boats per morning, 5 days per week)</t>
  </si>
  <si>
    <t xml:space="preserve">Slots per week
(rounded)</t>
  </si>
  <si>
    <t xml:space="preserve">Hypothetical average slots per morning</t>
  </si>
  <si>
    <t xml:space="preserve">ARU</t>
  </si>
  <si>
    <t xml:space="preserve">average</t>
  </si>
  <si>
    <t xml:space="preserve">Slots per morning (x) =</t>
  </si>
  <si>
    <t xml:space="preserve">Caius</t>
  </si>
  <si>
    <t xml:space="preserve">Christ's</t>
  </si>
  <si>
    <t xml:space="preserve">Churchill</t>
  </si>
  <si>
    <t xml:space="preserve">Clare</t>
  </si>
  <si>
    <t xml:space="preserve">Clare Hall</t>
  </si>
  <si>
    <t xml:space="preserve">Corpus Christi</t>
  </si>
  <si>
    <t xml:space="preserve">Downing</t>
  </si>
  <si>
    <t xml:space="preserve">Darwin</t>
  </si>
  <si>
    <t xml:space="preserve">Emmanuel</t>
  </si>
  <si>
    <t xml:space="preserve">Fitzwilliam</t>
  </si>
  <si>
    <t xml:space="preserve">Girton</t>
  </si>
  <si>
    <t xml:space="preserve">Homerton</t>
  </si>
  <si>
    <t xml:space="preserve">Hughes Hall</t>
  </si>
  <si>
    <t xml:space="preserve">Hughes Hall &amp; Lucy Cavendish</t>
  </si>
  <si>
    <t xml:space="preserve">minimum</t>
  </si>
  <si>
    <t xml:space="preserve">Jesus</t>
  </si>
  <si>
    <t xml:space="preserve">maximum</t>
  </si>
  <si>
    <t xml:space="preserve">King's</t>
  </si>
  <si>
    <t xml:space="preserve">Lady Margaret</t>
  </si>
  <si>
    <t xml:space="preserve">Magdalene</t>
  </si>
  <si>
    <t xml:space="preserve">New Hall</t>
  </si>
  <si>
    <t xml:space="preserve">Newnham</t>
  </si>
  <si>
    <t xml:space="preserve">Pembroke</t>
  </si>
  <si>
    <t xml:space="preserve">Peterhouse</t>
  </si>
  <si>
    <t xml:space="preserve">Queen's</t>
  </si>
  <si>
    <t xml:space="preserve">Robinson</t>
  </si>
  <si>
    <t xml:space="preserve">Selwyn</t>
  </si>
  <si>
    <t xml:space="preserve">Sidney Sussex</t>
  </si>
  <si>
    <t xml:space="preserve">St. Catherine's</t>
  </si>
  <si>
    <t xml:space="preserve">St. Edmund's</t>
  </si>
  <si>
    <t xml:space="preserve">1st &amp; 3rd Trinity</t>
  </si>
  <si>
    <t xml:space="preserve">Trinity Hall</t>
  </si>
  <si>
    <t xml:space="preserve">Wolfs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13"/>
    <col collapsed="false" customWidth="true" hidden="false" outlineLevel="0" max="10" min="10" style="0" width="21.7"/>
    <col collapsed="false" customWidth="true" hidden="false" outlineLevel="0" max="11" min="11" style="0" width="3.7"/>
  </cols>
  <sheetData>
    <row r="1" customFormat="false" ht="76.5" hidden="false" customHeight="tru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s">
        <v>6</v>
      </c>
      <c r="B2" s="2" t="n">
        <v>6</v>
      </c>
      <c r="C2" s="3" t="n">
        <f aca="false">B2/$B$35*17.9</f>
        <v>0.6</v>
      </c>
      <c r="D2" s="2" t="n">
        <f aca="false">5*x/17.9*C2</f>
        <v>5.02793296089385</v>
      </c>
      <c r="E2" s="2" t="n">
        <f aca="false">ROUND(D2,0)</f>
        <v>5</v>
      </c>
      <c r="F2" s="3" t="n">
        <f aca="false">E2/5</f>
        <v>1</v>
      </c>
      <c r="H2" s="4" t="s">
        <v>7</v>
      </c>
      <c r="J2" s="5" t="s">
        <v>8</v>
      </c>
      <c r="K2" s="6" t="n">
        <v>30</v>
      </c>
    </row>
    <row r="3" customFormat="false" ht="12.75" hidden="false" customHeight="false" outlineLevel="0" collapsed="false">
      <c r="A3" s="0" t="s">
        <v>9</v>
      </c>
      <c r="B3" s="2" t="n">
        <v>7</v>
      </c>
      <c r="C3" s="3" t="n">
        <f aca="false">B3/$B$35*17.9</f>
        <v>0.7</v>
      </c>
      <c r="D3" s="2" t="n">
        <f aca="false">5*x/17.9*C3</f>
        <v>5.8659217877095</v>
      </c>
      <c r="E3" s="2" t="n">
        <f aca="false">ROUND(D3,0)</f>
        <v>6</v>
      </c>
      <c r="F3" s="3" t="n">
        <f aca="false">E3/5</f>
        <v>1.2</v>
      </c>
      <c r="H3" s="4"/>
    </row>
    <row r="4" customFormat="false" ht="12.75" hidden="false" customHeight="false" outlineLevel="0" collapsed="false">
      <c r="A4" s="0" t="s">
        <v>10</v>
      </c>
      <c r="B4" s="2" t="n">
        <v>6</v>
      </c>
      <c r="C4" s="3" t="n">
        <f aca="false">B4/$B$35*17.9</f>
        <v>0.6</v>
      </c>
      <c r="D4" s="2" t="n">
        <f aca="false">5*x/17.9*C4</f>
        <v>5.02793296089385</v>
      </c>
      <c r="E4" s="2" t="n">
        <f aca="false">ROUND(D4,0)</f>
        <v>5</v>
      </c>
      <c r="F4" s="3" t="n">
        <f aca="false">E4/5</f>
        <v>1</v>
      </c>
      <c r="H4" s="4" t="s">
        <v>7</v>
      </c>
    </row>
    <row r="5" customFormat="false" ht="12.75" hidden="false" customHeight="false" outlineLevel="0" collapsed="false">
      <c r="A5" s="0" t="s">
        <v>11</v>
      </c>
      <c r="B5" s="2" t="n">
        <v>5</v>
      </c>
      <c r="C5" s="3" t="n">
        <f aca="false">B5/$B$35*17.9</f>
        <v>0.5</v>
      </c>
      <c r="D5" s="2" t="n">
        <f aca="false">5*x/17.9*C5</f>
        <v>4.18994413407821</v>
      </c>
      <c r="E5" s="2" t="n">
        <f aca="false">ROUND(D5,0)</f>
        <v>4</v>
      </c>
      <c r="F5" s="3" t="n">
        <f aca="false">E5/5</f>
        <v>0.8</v>
      </c>
      <c r="H5" s="4"/>
    </row>
    <row r="6" customFormat="false" ht="12.75" hidden="false" customHeight="false" outlineLevel="0" collapsed="false">
      <c r="A6" s="0" t="s">
        <v>12</v>
      </c>
      <c r="B6" s="2" t="n">
        <v>8</v>
      </c>
      <c r="C6" s="3" t="n">
        <f aca="false">B6/$B$35*17.9</f>
        <v>0.8</v>
      </c>
      <c r="D6" s="2" t="n">
        <f aca="false">5*x/17.9*C6</f>
        <v>6.70391061452514</v>
      </c>
      <c r="E6" s="2" t="n">
        <f aca="false">ROUND(D6,0)</f>
        <v>7</v>
      </c>
      <c r="F6" s="3" t="n">
        <f aca="false">E6/5</f>
        <v>1.4</v>
      </c>
      <c r="H6" s="4"/>
    </row>
    <row r="7" customFormat="false" ht="12.75" hidden="false" customHeight="false" outlineLevel="0" collapsed="false">
      <c r="A7" s="0" t="s">
        <v>13</v>
      </c>
      <c r="B7" s="2" t="n">
        <v>4</v>
      </c>
      <c r="C7" s="3" t="n">
        <f aca="false">B7/$B$35*17.9</f>
        <v>0.4</v>
      </c>
      <c r="D7" s="2" t="n">
        <f aca="false">5*x/17.9*C7</f>
        <v>3.35195530726257</v>
      </c>
      <c r="E7" s="2" t="n">
        <f aca="false">ROUND(D7,0)</f>
        <v>3</v>
      </c>
      <c r="F7" s="3" t="n">
        <f aca="false">E7/5</f>
        <v>0.6</v>
      </c>
      <c r="H7" s="4"/>
    </row>
    <row r="8" customFormat="false" ht="12.75" hidden="false" customHeight="false" outlineLevel="0" collapsed="false">
      <c r="A8" s="0" t="s">
        <v>14</v>
      </c>
      <c r="B8" s="2" t="n">
        <v>3</v>
      </c>
      <c r="C8" s="3" t="n">
        <f aca="false">B8/$B$35*17.9</f>
        <v>0.3</v>
      </c>
      <c r="D8" s="2" t="n">
        <f aca="false">5*x/17.9*C8</f>
        <v>2.51396648044693</v>
      </c>
      <c r="E8" s="2" t="n">
        <f aca="false">ROUND(D8,0)</f>
        <v>3</v>
      </c>
      <c r="F8" s="3" t="n">
        <f aca="false">E8/5</f>
        <v>0.6</v>
      </c>
      <c r="H8" s="4"/>
    </row>
    <row r="9" customFormat="false" ht="12.75" hidden="false" customHeight="false" outlineLevel="0" collapsed="false">
      <c r="A9" s="0" t="s">
        <v>15</v>
      </c>
      <c r="B9" s="2" t="n">
        <v>7</v>
      </c>
      <c r="C9" s="3" t="n">
        <f aca="false">B9/$B$35*17.9</f>
        <v>0.7</v>
      </c>
      <c r="D9" s="2" t="n">
        <f aca="false">5*x/17.9*C9</f>
        <v>5.8659217877095</v>
      </c>
      <c r="E9" s="2" t="n">
        <f aca="false">ROUND(D9,0)</f>
        <v>6</v>
      </c>
      <c r="F9" s="3" t="n">
        <f aca="false">E9/5</f>
        <v>1.2</v>
      </c>
      <c r="H9" s="4"/>
    </row>
    <row r="10" customFormat="false" ht="12.75" hidden="false" customHeight="false" outlineLevel="0" collapsed="false">
      <c r="A10" s="0" t="s">
        <v>16</v>
      </c>
      <c r="B10" s="2" t="n">
        <v>5</v>
      </c>
      <c r="C10" s="3" t="n">
        <f aca="false">B10/$B$35*17.9</f>
        <v>0.5</v>
      </c>
      <c r="D10" s="2" t="n">
        <f aca="false">5*x/17.9*C10</f>
        <v>4.18994413407821</v>
      </c>
      <c r="E10" s="2" t="n">
        <f aca="false">ROUND(D10,0)</f>
        <v>4</v>
      </c>
      <c r="F10" s="3" t="n">
        <f aca="false">E10/5</f>
        <v>0.8</v>
      </c>
      <c r="H10" s="4"/>
    </row>
    <row r="11" customFormat="false" ht="12.75" hidden="false" customHeight="false" outlineLevel="0" collapsed="false">
      <c r="A11" s="0" t="s">
        <v>17</v>
      </c>
      <c r="B11" s="2" t="n">
        <v>7</v>
      </c>
      <c r="C11" s="3" t="n">
        <f aca="false">B11/$B$35*17.9</f>
        <v>0.7</v>
      </c>
      <c r="D11" s="2" t="n">
        <f aca="false">5*x/17.9*C11</f>
        <v>5.8659217877095</v>
      </c>
      <c r="E11" s="2" t="n">
        <f aca="false">ROUND(D11,0)</f>
        <v>6</v>
      </c>
      <c r="F11" s="3" t="n">
        <f aca="false">E11/5</f>
        <v>1.2</v>
      </c>
      <c r="H11" s="4"/>
    </row>
    <row r="12" customFormat="false" ht="12.75" hidden="false" customHeight="false" outlineLevel="0" collapsed="false">
      <c r="A12" s="0" t="s">
        <v>18</v>
      </c>
      <c r="B12" s="2" t="n">
        <v>5</v>
      </c>
      <c r="C12" s="3" t="n">
        <f aca="false">B12/$B$35*17.9</f>
        <v>0.5</v>
      </c>
      <c r="D12" s="2" t="n">
        <f aca="false">5*x/17.9*C12</f>
        <v>4.18994413407821</v>
      </c>
      <c r="E12" s="2" t="n">
        <f aca="false">ROUND(D12,0)</f>
        <v>4</v>
      </c>
      <c r="F12" s="3" t="n">
        <f aca="false">E12/5</f>
        <v>0.8</v>
      </c>
      <c r="H12" s="4"/>
    </row>
    <row r="13" customFormat="false" ht="12.75" hidden="false" customHeight="false" outlineLevel="0" collapsed="false">
      <c r="A13" s="0" t="s">
        <v>19</v>
      </c>
      <c r="B13" s="2" t="n">
        <v>8</v>
      </c>
      <c r="C13" s="3" t="n">
        <f aca="false">B13/$B$35*17.9</f>
        <v>0.8</v>
      </c>
      <c r="D13" s="2" t="n">
        <f aca="false">5*x/17.9*C13</f>
        <v>6.70391061452514</v>
      </c>
      <c r="E13" s="2" t="n">
        <f aca="false">ROUND(D13,0)</f>
        <v>7</v>
      </c>
      <c r="F13" s="3" t="n">
        <f aca="false">E13/5</f>
        <v>1.4</v>
      </c>
      <c r="H13" s="4"/>
    </row>
    <row r="14" customFormat="false" ht="12.75" hidden="false" customHeight="false" outlineLevel="0" collapsed="false">
      <c r="A14" s="0" t="s">
        <v>20</v>
      </c>
      <c r="B14" s="2" t="n">
        <v>4</v>
      </c>
      <c r="C14" s="3" t="n">
        <f aca="false">B14/$B$35*17.9</f>
        <v>0.4</v>
      </c>
      <c r="D14" s="2" t="n">
        <f aca="false">5*x/17.9*C14</f>
        <v>3.35195530726257</v>
      </c>
      <c r="E14" s="2" t="n">
        <f aca="false">ROUND(D14,0)</f>
        <v>3</v>
      </c>
      <c r="F14" s="3" t="n">
        <f aca="false">E14/5</f>
        <v>0.6</v>
      </c>
      <c r="H14" s="4"/>
    </row>
    <row r="15" customFormat="false" ht="12.75" hidden="false" customHeight="false" outlineLevel="0" collapsed="false">
      <c r="A15" s="0" t="s">
        <v>21</v>
      </c>
      <c r="B15" s="2" t="n">
        <v>2</v>
      </c>
      <c r="C15" s="3" t="n">
        <f aca="false">B15/$B$35*17.9</f>
        <v>0.2</v>
      </c>
      <c r="D15" s="2" t="n">
        <f aca="false">5*x/17.9*C15</f>
        <v>1.67597765363128</v>
      </c>
      <c r="E15" s="2" t="n">
        <f aca="false">ROUND(D15,0)</f>
        <v>2</v>
      </c>
      <c r="F15" s="3" t="n">
        <f aca="false">E15/5</f>
        <v>0.4</v>
      </c>
      <c r="H15" s="4"/>
    </row>
    <row r="16" customFormat="false" ht="12.75" hidden="false" customHeight="false" outlineLevel="0" collapsed="false">
      <c r="A16" s="0" t="s">
        <v>22</v>
      </c>
      <c r="B16" s="7" t="n">
        <v>1</v>
      </c>
      <c r="C16" s="3" t="n">
        <f aca="false">B16/$B$35*17.9</f>
        <v>0.1</v>
      </c>
      <c r="D16" s="2" t="n">
        <f aca="false">5*x/17.9*C16</f>
        <v>0.837988826815642</v>
      </c>
      <c r="E16" s="7" t="n">
        <f aca="false">ROUND(D16,0)</f>
        <v>1</v>
      </c>
      <c r="F16" s="8" t="n">
        <f aca="false">E16/5</f>
        <v>0.2</v>
      </c>
      <c r="H16" s="9" t="s">
        <v>23</v>
      </c>
    </row>
    <row r="17" customFormat="false" ht="12.75" hidden="false" customHeight="false" outlineLevel="0" collapsed="false">
      <c r="A17" s="0" t="s">
        <v>24</v>
      </c>
      <c r="B17" s="10" t="n">
        <v>10</v>
      </c>
      <c r="C17" s="3" t="n">
        <f aca="false">B17/$B$35*17.9</f>
        <v>1</v>
      </c>
      <c r="D17" s="2" t="n">
        <f aca="false">5*x/17.9*C17</f>
        <v>8.37988826815642</v>
      </c>
      <c r="E17" s="10" t="n">
        <f aca="false">ROUND(D17,0)</f>
        <v>8</v>
      </c>
      <c r="F17" s="11" t="n">
        <f aca="false">E17/5</f>
        <v>1.6</v>
      </c>
      <c r="H17" s="12" t="s">
        <v>25</v>
      </c>
    </row>
    <row r="18" customFormat="false" ht="12.75" hidden="false" customHeight="false" outlineLevel="0" collapsed="false">
      <c r="A18" s="0" t="s">
        <v>26</v>
      </c>
      <c r="B18" s="2" t="n">
        <v>5</v>
      </c>
      <c r="C18" s="3" t="n">
        <f aca="false">B18/$B$35*17.9</f>
        <v>0.5</v>
      </c>
      <c r="D18" s="2" t="n">
        <f aca="false">5*x/17.9*C18</f>
        <v>4.18994413407821</v>
      </c>
      <c r="E18" s="2" t="n">
        <f aca="false">ROUND(D18,0)</f>
        <v>4</v>
      </c>
      <c r="F18" s="3" t="n">
        <f aca="false">E18/5</f>
        <v>0.8</v>
      </c>
      <c r="H18" s="4"/>
    </row>
    <row r="19" customFormat="false" ht="12.75" hidden="false" customHeight="false" outlineLevel="0" collapsed="false">
      <c r="A19" s="0" t="s">
        <v>27</v>
      </c>
      <c r="B19" s="10" t="n">
        <v>10</v>
      </c>
      <c r="C19" s="3" t="n">
        <f aca="false">B19/$B$35*17.9</f>
        <v>1</v>
      </c>
      <c r="D19" s="2" t="n">
        <f aca="false">5*x/17.9*C19</f>
        <v>8.37988826815642</v>
      </c>
      <c r="E19" s="10" t="n">
        <f aca="false">ROUND(D19,0)</f>
        <v>8</v>
      </c>
      <c r="F19" s="11" t="n">
        <f aca="false">E19/5</f>
        <v>1.6</v>
      </c>
      <c r="H19" s="12" t="s">
        <v>25</v>
      </c>
    </row>
    <row r="20" customFormat="false" ht="12.75" hidden="false" customHeight="false" outlineLevel="0" collapsed="false">
      <c r="A20" s="0" t="s">
        <v>28</v>
      </c>
      <c r="B20" s="2" t="n">
        <v>6</v>
      </c>
      <c r="C20" s="3" t="n">
        <f aca="false">B20/$B$35*17.9</f>
        <v>0.6</v>
      </c>
      <c r="D20" s="2" t="n">
        <f aca="false">5*x/17.9*C20</f>
        <v>5.02793296089385</v>
      </c>
      <c r="E20" s="2" t="n">
        <f aca="false">ROUND(D20,0)</f>
        <v>5</v>
      </c>
      <c r="F20" s="3" t="n">
        <f aca="false">E20/5</f>
        <v>1</v>
      </c>
      <c r="H20" s="4" t="s">
        <v>7</v>
      </c>
    </row>
    <row r="21" customFormat="false" ht="12.75" hidden="false" customHeight="false" outlineLevel="0" collapsed="false">
      <c r="A21" s="0" t="s">
        <v>29</v>
      </c>
      <c r="B21" s="2" t="n">
        <v>3</v>
      </c>
      <c r="C21" s="3" t="n">
        <f aca="false">B21/$B$35*17.9</f>
        <v>0.3</v>
      </c>
      <c r="D21" s="2" t="n">
        <f aca="false">5*x/17.9*C21</f>
        <v>2.51396648044693</v>
      </c>
      <c r="E21" s="2" t="n">
        <f aca="false">ROUND(D21,0)</f>
        <v>3</v>
      </c>
      <c r="F21" s="3" t="n">
        <f aca="false">E21/5</f>
        <v>0.6</v>
      </c>
      <c r="H21" s="4"/>
    </row>
    <row r="22" customFormat="false" ht="12.75" hidden="false" customHeight="false" outlineLevel="0" collapsed="false">
      <c r="A22" s="0" t="s">
        <v>30</v>
      </c>
      <c r="B22" s="2" t="n">
        <v>4</v>
      </c>
      <c r="C22" s="3" t="n">
        <f aca="false">B22/$B$35*17.9</f>
        <v>0.4</v>
      </c>
      <c r="D22" s="2" t="n">
        <f aca="false">5*x/17.9*C22</f>
        <v>3.35195530726257</v>
      </c>
      <c r="E22" s="2" t="n">
        <f aca="false">ROUND(D22,0)</f>
        <v>3</v>
      </c>
      <c r="F22" s="3" t="n">
        <f aca="false">E22/5</f>
        <v>0.6</v>
      </c>
      <c r="H22" s="4"/>
    </row>
    <row r="23" customFormat="false" ht="12.75" hidden="false" customHeight="false" outlineLevel="0" collapsed="false">
      <c r="A23" s="0" t="s">
        <v>31</v>
      </c>
      <c r="B23" s="10" t="n">
        <v>10</v>
      </c>
      <c r="C23" s="3" t="n">
        <f aca="false">B23/$B$35*17.9</f>
        <v>1</v>
      </c>
      <c r="D23" s="2" t="n">
        <f aca="false">5*x/17.9*C23</f>
        <v>8.37988826815642</v>
      </c>
      <c r="E23" s="10" t="n">
        <f aca="false">ROUND(D23,0)</f>
        <v>8</v>
      </c>
      <c r="F23" s="11" t="n">
        <f aca="false">E23/5</f>
        <v>1.6</v>
      </c>
      <c r="H23" s="12" t="s">
        <v>25</v>
      </c>
    </row>
    <row r="24" customFormat="false" ht="12.75" hidden="false" customHeight="false" outlineLevel="0" collapsed="false">
      <c r="A24" s="0" t="s">
        <v>32</v>
      </c>
      <c r="B24" s="2" t="n">
        <v>4</v>
      </c>
      <c r="C24" s="3" t="n">
        <f aca="false">B24/$B$35*17.9</f>
        <v>0.4</v>
      </c>
      <c r="D24" s="2" t="n">
        <f aca="false">5*x/17.9*C24</f>
        <v>3.35195530726257</v>
      </c>
      <c r="E24" s="2" t="n">
        <f aca="false">ROUND(D24,0)</f>
        <v>3</v>
      </c>
      <c r="F24" s="3" t="n">
        <f aca="false">E24/5</f>
        <v>0.6</v>
      </c>
      <c r="H24" s="4"/>
    </row>
    <row r="25" customFormat="false" ht="12.75" hidden="false" customHeight="false" outlineLevel="0" collapsed="false">
      <c r="A25" s="0" t="s">
        <v>33</v>
      </c>
      <c r="B25" s="13" t="n">
        <v>6</v>
      </c>
      <c r="C25" s="3" t="n">
        <f aca="false">B25/$B$35*17.9</f>
        <v>0.6</v>
      </c>
      <c r="D25" s="2" t="n">
        <f aca="false">5*x/17.9*C25</f>
        <v>5.02793296089385</v>
      </c>
      <c r="E25" s="2" t="n">
        <f aca="false">ROUND(D25,0)</f>
        <v>5</v>
      </c>
      <c r="F25" s="3" t="n">
        <f aca="false">E25/5</f>
        <v>1</v>
      </c>
      <c r="H25" s="4" t="s">
        <v>7</v>
      </c>
    </row>
    <row r="26" customFormat="false" ht="12.75" hidden="false" customHeight="false" outlineLevel="0" collapsed="false">
      <c r="A26" s="0" t="s">
        <v>34</v>
      </c>
      <c r="B26" s="2" t="n">
        <v>5</v>
      </c>
      <c r="C26" s="3" t="n">
        <f aca="false">B26/$B$35*17.9</f>
        <v>0.5</v>
      </c>
      <c r="D26" s="2" t="n">
        <f aca="false">5*x/17.9*C26</f>
        <v>4.18994413407821</v>
      </c>
      <c r="E26" s="2" t="n">
        <f aca="false">ROUND(D26,0)</f>
        <v>4</v>
      </c>
      <c r="F26" s="3" t="n">
        <f aca="false">E26/5</f>
        <v>0.8</v>
      </c>
      <c r="H26" s="4"/>
    </row>
    <row r="27" customFormat="false" ht="12.75" hidden="false" customHeight="false" outlineLevel="0" collapsed="false">
      <c r="A27" s="0" t="s">
        <v>35</v>
      </c>
      <c r="B27" s="2" t="n">
        <v>5</v>
      </c>
      <c r="C27" s="3" t="n">
        <f aca="false">B27/$B$35*17.9</f>
        <v>0.5</v>
      </c>
      <c r="D27" s="2" t="n">
        <f aca="false">5*x/17.9*C27</f>
        <v>4.18994413407821</v>
      </c>
      <c r="E27" s="2" t="n">
        <f aca="false">ROUND(D27,0)</f>
        <v>4</v>
      </c>
      <c r="F27" s="3" t="n">
        <f aca="false">E27/5</f>
        <v>0.8</v>
      </c>
      <c r="H27" s="4"/>
    </row>
    <row r="28" customFormat="false" ht="12.75" hidden="false" customHeight="false" outlineLevel="0" collapsed="false">
      <c r="A28" s="0" t="s">
        <v>36</v>
      </c>
      <c r="B28" s="2" t="n">
        <v>7</v>
      </c>
      <c r="C28" s="3" t="n">
        <f aca="false">B28/$B$35*17.9</f>
        <v>0.7</v>
      </c>
      <c r="D28" s="2" t="n">
        <f aca="false">5*x/17.9*C28</f>
        <v>5.8659217877095</v>
      </c>
      <c r="E28" s="2" t="n">
        <f aca="false">ROUND(D28,0)</f>
        <v>6</v>
      </c>
      <c r="F28" s="3" t="n">
        <f aca="false">E28/5</f>
        <v>1.2</v>
      </c>
      <c r="H28" s="4"/>
    </row>
    <row r="29" customFormat="false" ht="12.75" hidden="false" customHeight="false" outlineLevel="0" collapsed="false">
      <c r="A29" s="0" t="s">
        <v>37</v>
      </c>
      <c r="B29" s="2" t="n">
        <v>5</v>
      </c>
      <c r="C29" s="3" t="n">
        <f aca="false">B29/$B$35*17.9</f>
        <v>0.5</v>
      </c>
      <c r="D29" s="2" t="n">
        <f aca="false">5*x/17.9*C29</f>
        <v>4.18994413407821</v>
      </c>
      <c r="E29" s="2" t="n">
        <f aca="false">ROUND(D29,0)</f>
        <v>4</v>
      </c>
      <c r="F29" s="3" t="n">
        <f aca="false">E29/5</f>
        <v>0.8</v>
      </c>
      <c r="H29" s="4"/>
    </row>
    <row r="30" customFormat="false" ht="12.75" hidden="false" customHeight="false" outlineLevel="0" collapsed="false">
      <c r="A30" s="0" t="s">
        <v>38</v>
      </c>
      <c r="B30" s="2" t="n">
        <v>3</v>
      </c>
      <c r="C30" s="3" t="n">
        <f aca="false">B30/$B$35*17.9</f>
        <v>0.3</v>
      </c>
      <c r="D30" s="2" t="n">
        <f aca="false">5*x/17.9*C30</f>
        <v>2.51396648044693</v>
      </c>
      <c r="E30" s="2" t="n">
        <f aca="false">ROUND(D30,0)</f>
        <v>3</v>
      </c>
      <c r="F30" s="3" t="n">
        <f aca="false">E30/5</f>
        <v>0.6</v>
      </c>
      <c r="H30" s="4"/>
    </row>
    <row r="31" customFormat="false" ht="12.75" hidden="false" customHeight="false" outlineLevel="0" collapsed="false">
      <c r="A31" s="0" t="s">
        <v>39</v>
      </c>
      <c r="B31" s="2" t="n">
        <v>9</v>
      </c>
      <c r="C31" s="3" t="n">
        <f aca="false">B31/$B$35*17.9</f>
        <v>0.9</v>
      </c>
      <c r="D31" s="2" t="n">
        <f aca="false">5*x/17.9*C31</f>
        <v>7.54189944134078</v>
      </c>
      <c r="E31" s="2" t="n">
        <f aca="false">ROUND(D31,0)</f>
        <v>8</v>
      </c>
      <c r="F31" s="3" t="n">
        <f aca="false">E31/5</f>
        <v>1.6</v>
      </c>
      <c r="H31" s="4"/>
    </row>
    <row r="32" customFormat="false" ht="12.75" hidden="false" customHeight="false" outlineLevel="0" collapsed="false">
      <c r="A32" s="0" t="s">
        <v>40</v>
      </c>
      <c r="B32" s="2" t="n">
        <v>6</v>
      </c>
      <c r="C32" s="3" t="n">
        <f aca="false">B32/$B$35*17.9</f>
        <v>0.6</v>
      </c>
      <c r="D32" s="2" t="n">
        <f aca="false">5*x/17.9*C32</f>
        <v>5.02793296089385</v>
      </c>
      <c r="E32" s="2" t="n">
        <f aca="false">ROUND(D32,0)</f>
        <v>5</v>
      </c>
      <c r="F32" s="3" t="n">
        <f aca="false">E32/5</f>
        <v>1</v>
      </c>
      <c r="H32" s="4" t="s">
        <v>7</v>
      </c>
    </row>
    <row r="33" customFormat="false" ht="12.75" hidden="false" customHeight="false" outlineLevel="0" collapsed="false">
      <c r="A33" s="0" t="s">
        <v>41</v>
      </c>
      <c r="B33" s="2" t="n">
        <v>3</v>
      </c>
      <c r="C33" s="3" t="n">
        <f aca="false">B33/$B$35*17.9</f>
        <v>0.3</v>
      </c>
      <c r="D33" s="2" t="n">
        <f aca="false">5*x/17.9*C33</f>
        <v>2.51396648044693</v>
      </c>
      <c r="E33" s="2" t="n">
        <f aca="false">ROUND(D33,0)</f>
        <v>3</v>
      </c>
      <c r="F33" s="3" t="n">
        <f aca="false">E33/5</f>
        <v>0.6</v>
      </c>
    </row>
    <row r="34" customFormat="false" ht="12.75" hidden="false" customHeight="false" outlineLevel="0" collapsed="false">
      <c r="B34" s="2"/>
      <c r="C34" s="2"/>
      <c r="D34" s="2"/>
      <c r="E34" s="2"/>
      <c r="F34" s="2"/>
    </row>
    <row r="35" customFormat="false" ht="12.75" hidden="false" customHeight="false" outlineLevel="0" collapsed="false">
      <c r="A35" s="0" t="s">
        <v>42</v>
      </c>
      <c r="B35" s="2" t="n">
        <f aca="false">SUM(B2:B33)</f>
        <v>179</v>
      </c>
      <c r="C35" s="3"/>
      <c r="D35" s="2" t="n">
        <f aca="false">SUM(D2:D33)</f>
        <v>150</v>
      </c>
      <c r="E35" s="2" t="n">
        <f aca="false">SUM(E2:E33)</f>
        <v>150</v>
      </c>
      <c r="F35" s="14" t="n">
        <f aca="false">SUM(F2:F3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0:15:28Z</dcterms:created>
  <dc:creator> Florian Gruessing</dc:creator>
  <dc:description/>
  <dc:language>en-US</dc:language>
  <cp:lastModifiedBy> Florian Gruessing</cp:lastModifiedBy>
  <dcterms:modified xsi:type="dcterms:W3CDTF">2009-01-06T01:01:50Z</dcterms:modified>
  <cp:revision>0</cp:revision>
  <dc:subject/>
  <dc:title/>
</cp:coreProperties>
</file>